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317" firstSheet="0" activeTab="0"/>
  </bookViews>
  <sheets>
    <sheet name="Sheet1" sheetId="1" state="visible" r:id="rId2"/>
  </sheets>
  <definedNames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SYMBOL</t>
  </si>
  <si>
    <t xml:space="preserve">LAST</t>
  </si>
  <si>
    <t xml:space="preserve">Relative Ratio</t>
  </si>
  <si>
    <t xml:space="preserve">Percent</t>
  </si>
  <si>
    <t xml:space="preserve">NYSE</t>
  </si>
  <si>
    <t xml:space="preserve">$UVOL</t>
  </si>
  <si>
    <t xml:space="preserve">NASDAQ</t>
  </si>
  <si>
    <t xml:space="preserve">$UVOL/Q</t>
  </si>
  <si>
    <t xml:space="preserve">Diff (U-D)</t>
  </si>
  <si>
    <t xml:space="preserve">: 1</t>
  </si>
  <si>
    <t xml:space="preserve">$DVOL</t>
  </si>
  <si>
    <t xml:space="preserve">$DVOL/Q</t>
  </si>
  <si>
    <t xml:space="preserve">$TVOL</t>
  </si>
  <si>
    <t xml:space="preserve">$TVOL/Q</t>
  </si>
  <si>
    <t xml:space="preserve">$ADVN</t>
  </si>
  <si>
    <t xml:space="preserve">$ADVN/Q</t>
  </si>
  <si>
    <t xml:space="preserve">Diff (A-D)</t>
  </si>
  <si>
    <t xml:space="preserve">$DECN</t>
  </si>
  <si>
    <t xml:space="preserve">$DECN/Q</t>
  </si>
  <si>
    <t xml:space="preserve">$TRIN</t>
  </si>
  <si>
    <t xml:space="preserve">$TRIN/Q</t>
  </si>
  <si>
    <t xml:space="preserve">DJX</t>
  </si>
  <si>
    <t xml:space="preserve">NDX</t>
  </si>
  <si>
    <t xml:space="preserve">SPX</t>
  </si>
  <si>
    <t xml:space="preserve">VIX</t>
  </si>
  <si>
    <t xml:space="preserve">RU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0.0"/>
    <numFmt numFmtId="169" formatCode="0.00"/>
    <numFmt numFmtId="170" formatCode="0.000"/>
    <numFmt numFmtId="171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FF00"/>
      <name val="Arial"/>
      <family val="2"/>
    </font>
    <font>
      <u val="single"/>
      <sz val="10"/>
      <color rgb="FF00FF00"/>
      <name val="Arial"/>
      <family val="2"/>
    </font>
    <font>
      <b val="true"/>
      <sz val="10"/>
      <color rgb="FF00FF00"/>
      <name val="Arial"/>
      <family val="2"/>
    </font>
    <font>
      <sz val="10"/>
      <color rgb="FF993300"/>
      <name val="Arial"/>
      <family val="2"/>
    </font>
    <font>
      <sz val="10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00"/>
        <bgColor rgb="FF333333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 style="medium">
        <color rgb="FFFF00FF"/>
      </left>
      <right/>
      <top style="medium">
        <color rgb="FFFF00FF"/>
      </top>
      <bottom/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/>
      <top style="medium">
        <color rgb="FFFF00FF"/>
      </top>
      <bottom style="medium">
        <color rgb="FFFF00FF"/>
      </bottom>
      <diagonal/>
    </border>
    <border diagonalUp="false" diagonalDown="false">
      <left/>
      <right style="medium">
        <color rgb="FFFF00FF"/>
      </right>
      <top/>
      <bottom/>
      <diagonal/>
    </border>
    <border diagonalUp="false" diagonalDown="false">
      <left style="medium">
        <color rgb="FFFF00FF"/>
      </left>
      <right/>
      <top/>
      <bottom/>
      <diagonal/>
    </border>
    <border diagonalUp="false" diagonalDown="false">
      <left style="medium">
        <color rgb="FFFF00FF"/>
      </left>
      <right style="medium">
        <color rgb="FFFF00FF"/>
      </right>
      <top/>
      <bottom style="medium">
        <color rgb="FFFF00FF"/>
      </bottom>
      <diagonal/>
    </border>
    <border diagonalUp="false" diagonalDown="false">
      <left style="medium">
        <color rgb="FFFF00FF"/>
      </left>
      <right/>
      <top style="thin">
        <color rgb="FF00FFFF"/>
      </top>
      <bottom style="medium">
        <color rgb="FFFF00FF"/>
      </bottom>
      <diagonal/>
    </border>
    <border diagonalUp="false" diagonalDown="false">
      <left/>
      <right style="medium">
        <color rgb="FFFF00FF"/>
      </right>
      <top style="thin">
        <color rgb="FF00FFFF"/>
      </top>
      <bottom style="medium">
        <color rgb="FFFF00FF"/>
      </bottom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>
        <color rgb="FFFF00FF"/>
      </left>
      <right/>
      <top style="medium">
        <color rgb="FFFF00FF"/>
      </top>
      <bottom style="medium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6" activeCellId="0" sqref="K6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8.99"/>
    <col collapsed="false" customWidth="true" hidden="false" outlineLevel="0" max="4" min="4" style="2" width="11.99"/>
    <col collapsed="false" customWidth="true" hidden="false" outlineLevel="0" max="5" min="5" style="2" width="5.71"/>
    <col collapsed="false" customWidth="true" hidden="false" outlineLevel="0" max="6" min="6" style="1" width="2.99"/>
    <col collapsed="false" customWidth="true" hidden="false" outlineLevel="0" max="7" min="7" style="1" width="7.7"/>
    <col collapsed="false" customWidth="true" hidden="false" outlineLevel="0" max="8" min="8" style="1" width="2.28"/>
    <col collapsed="false" customWidth="false" hidden="false" outlineLevel="0" max="9" min="9" style="1" width="9.14"/>
    <col collapsed="false" customWidth="true" hidden="false" outlineLevel="0" max="10" min="10" style="1" width="8.99"/>
    <col collapsed="false" customWidth="true" hidden="false" outlineLevel="0" max="11" min="11" style="2" width="10.41"/>
    <col collapsed="false" customWidth="true" hidden="false" outlineLevel="0" max="12" min="12" style="2" width="5.56"/>
    <col collapsed="false" customWidth="true" hidden="false" outlineLevel="0" max="13" min="13" style="1" width="2.99"/>
    <col collapsed="false" customWidth="true" hidden="false" outlineLevel="0" max="14" min="14" style="1" width="8.41"/>
    <col collapsed="false" customWidth="false" hidden="false" outlineLevel="0" max="257" min="15" style="1" width="9.14"/>
  </cols>
  <sheetData>
    <row r="1" customFormat="false" ht="3" hidden="false" customHeight="true" outlineLevel="0" collapsed="false"/>
    <row r="2" customFormat="false" ht="22.7" hidden="false" customHeight="true" outlineLevel="0" collapsed="false">
      <c r="C2" s="3" t="s">
        <v>0</v>
      </c>
      <c r="D2" s="4" t="s">
        <v>1</v>
      </c>
      <c r="E2" s="5" t="s">
        <v>2</v>
      </c>
      <c r="F2" s="5"/>
      <c r="G2" s="6" t="s">
        <v>3</v>
      </c>
      <c r="J2" s="3" t="s">
        <v>0</v>
      </c>
      <c r="K2" s="4" t="s">
        <v>1</v>
      </c>
      <c r="L2" s="5" t="s">
        <v>2</v>
      </c>
      <c r="M2" s="5"/>
      <c r="N2" s="6" t="s">
        <v>3</v>
      </c>
    </row>
    <row r="3" customFormat="false" ht="2.25" hidden="false" customHeight="true" outlineLevel="0" collapsed="false"/>
    <row r="4" customFormat="false" ht="13.5" hidden="false" customHeight="false" outlineLevel="0" collapsed="false">
      <c r="B4" s="7" t="s">
        <v>4</v>
      </c>
      <c r="C4" s="8" t="s">
        <v>5</v>
      </c>
      <c r="D4" s="9" t="e">
        <f aca="false">_xlfn.RTD("tos.rtd",,"LAST",C4)</f>
        <v>#NAME?</v>
      </c>
      <c r="E4" s="1"/>
      <c r="G4" s="10" t="e">
        <f aca="false">D4/D7</f>
        <v>#NAME?</v>
      </c>
      <c r="I4" s="7" t="s">
        <v>6</v>
      </c>
      <c r="J4" s="8" t="s">
        <v>7</v>
      </c>
      <c r="K4" s="9" t="e">
        <f aca="false">_xlfn.RTD("tos.rtd",,"LAST",J4)</f>
        <v>#NAME?</v>
      </c>
      <c r="N4" s="10" t="e">
        <f aca="false">K4/K7</f>
        <v>#NAME?</v>
      </c>
    </row>
    <row r="5" customFormat="false" ht="13.5" hidden="false" customHeight="false" outlineLevel="0" collapsed="false">
      <c r="B5" s="7"/>
      <c r="C5" s="11" t="s">
        <v>8</v>
      </c>
      <c r="D5" s="12" t="e">
        <f aca="false">D4-D6</f>
        <v>#NAME?</v>
      </c>
      <c r="E5" s="13" t="e">
        <f aca="false">IF(D4/D6&gt;1,D4/D6,-(D6/D4))</f>
        <v>#NAME?</v>
      </c>
      <c r="F5" s="14" t="s">
        <v>9</v>
      </c>
      <c r="G5" s="15"/>
      <c r="I5" s="7"/>
      <c r="J5" s="11" t="s">
        <v>8</v>
      </c>
      <c r="K5" s="12" t="e">
        <f aca="false">K4-K6</f>
        <v>#NAME?</v>
      </c>
      <c r="L5" s="13" t="e">
        <f aca="false">IF(K4/K6&gt;1,K4/K6,-(K6/K4))</f>
        <v>#NAME?</v>
      </c>
      <c r="M5" s="14" t="s">
        <v>9</v>
      </c>
      <c r="N5" s="15"/>
    </row>
    <row r="6" customFormat="false" ht="13.5" hidden="false" customHeight="false" outlineLevel="0" collapsed="false">
      <c r="B6" s="7"/>
      <c r="C6" s="16" t="s">
        <v>10</v>
      </c>
      <c r="D6" s="9" t="e">
        <f aca="false">_xlfn.RTD("tos.rtd",,"LAST",C6)</f>
        <v>#NAME?</v>
      </c>
      <c r="E6" s="17"/>
      <c r="G6" s="18" t="e">
        <f aca="false">D6/D7</f>
        <v>#NAME?</v>
      </c>
      <c r="I6" s="7"/>
      <c r="J6" s="16" t="s">
        <v>11</v>
      </c>
      <c r="K6" s="9" t="e">
        <f aca="false">_xlfn.RTD("tos.rtd",,"LAST",J6)</f>
        <v>#NAME?</v>
      </c>
      <c r="L6" s="17"/>
      <c r="N6" s="18" t="e">
        <f aca="false">K6/K7</f>
        <v>#NAME?</v>
      </c>
    </row>
    <row r="7" customFormat="false" ht="13.5" hidden="false" customHeight="false" outlineLevel="0" collapsed="false">
      <c r="B7" s="7"/>
      <c r="C7" s="19" t="s">
        <v>12</v>
      </c>
      <c r="D7" s="20" t="e">
        <f aca="false">_xlfn.RTD("tos.rtd",,"LAST",C7)</f>
        <v>#NAME?</v>
      </c>
      <c r="E7" s="17"/>
      <c r="I7" s="7"/>
      <c r="J7" s="19" t="s">
        <v>13</v>
      </c>
      <c r="K7" s="20" t="e">
        <f aca="false">_xlfn.RTD("tos.rtd",,"LAST",J7)</f>
        <v>#NAME?</v>
      </c>
      <c r="L7" s="17"/>
    </row>
    <row r="8" customFormat="false" ht="13.5" hidden="false" customHeight="false" outlineLevel="0" collapsed="false">
      <c r="B8" s="7"/>
      <c r="E8" s="17"/>
      <c r="I8" s="7"/>
      <c r="L8" s="17"/>
    </row>
    <row r="9" customFormat="false" ht="13.5" hidden="false" customHeight="false" outlineLevel="0" collapsed="false">
      <c r="B9" s="7"/>
      <c r="C9" s="21" t="s">
        <v>14</v>
      </c>
      <c r="D9" s="9" t="e">
        <f aca="false">_xlfn.RTD("tos.rtd",,"LAST",C9)</f>
        <v>#NAME?</v>
      </c>
      <c r="E9" s="17"/>
      <c r="G9" s="22" t="e">
        <f aca="false">D9/(D9+D11)</f>
        <v>#NAME?</v>
      </c>
      <c r="I9" s="7"/>
      <c r="J9" s="21" t="s">
        <v>15</v>
      </c>
      <c r="K9" s="9" t="e">
        <f aca="false">_xlfn.RTD("tos.rtd",,"LAST",J9)</f>
        <v>#NAME?</v>
      </c>
      <c r="L9" s="17"/>
      <c r="N9" s="22" t="e">
        <f aca="false">K9/(K9+K11)</f>
        <v>#NAME?</v>
      </c>
    </row>
    <row r="10" customFormat="false" ht="13.5" hidden="false" customHeight="false" outlineLevel="0" collapsed="false">
      <c r="B10" s="7"/>
      <c r="C10" s="23" t="s">
        <v>16</v>
      </c>
      <c r="D10" s="24" t="e">
        <f aca="false">D9-D11</f>
        <v>#NAME?</v>
      </c>
      <c r="E10" s="13" t="e">
        <f aca="false">IF(D9/D11&gt;1,D9/D11,-(D11/D9))</f>
        <v>#NAME?</v>
      </c>
      <c r="F10" s="25" t="s">
        <v>9</v>
      </c>
      <c r="G10" s="26"/>
      <c r="I10" s="7"/>
      <c r="J10" s="23" t="s">
        <v>16</v>
      </c>
      <c r="K10" s="24" t="e">
        <f aca="false">K9-K11</f>
        <v>#NAME?</v>
      </c>
      <c r="L10" s="13" t="e">
        <f aca="false">IF(K9/K11&gt;1,K9/K11,-(K11/K9))</f>
        <v>#NAME?</v>
      </c>
      <c r="M10" s="25" t="s">
        <v>9</v>
      </c>
      <c r="N10" s="26"/>
    </row>
    <row r="11" customFormat="false" ht="13.5" hidden="false" customHeight="false" outlineLevel="0" collapsed="false">
      <c r="B11" s="7"/>
      <c r="C11" s="27" t="s">
        <v>17</v>
      </c>
      <c r="D11" s="9" t="e">
        <f aca="false">_xlfn.RTD("tos.rtd",,"LAST",C11)</f>
        <v>#NAME?</v>
      </c>
      <c r="G11" s="28" t="e">
        <f aca="false">D11/(D9+D11)</f>
        <v>#NAME?</v>
      </c>
      <c r="I11" s="7"/>
      <c r="J11" s="27" t="s">
        <v>18</v>
      </c>
      <c r="K11" s="9" t="e">
        <f aca="false">_xlfn.RTD("tos.rtd",,"LAST",J11)</f>
        <v>#NAME?</v>
      </c>
      <c r="N11" s="28" t="e">
        <f aca="false">K11/(K9+K11)</f>
        <v>#NAME?</v>
      </c>
    </row>
    <row r="12" customFormat="false" ht="13.5" hidden="false" customHeight="false" outlineLevel="0" collapsed="false">
      <c r="B12" s="7"/>
      <c r="I12" s="7"/>
    </row>
    <row r="13" customFormat="false" ht="13.5" hidden="false" customHeight="false" outlineLevel="0" collapsed="false">
      <c r="B13" s="7"/>
      <c r="C13" s="29" t="s">
        <v>19</v>
      </c>
      <c r="D13" s="9" t="e">
        <f aca="false">_xlfn.RTD("tos.rtd",,"LAST",C13)</f>
        <v>#NAME?</v>
      </c>
      <c r="E13" s="30"/>
      <c r="I13" s="7"/>
      <c r="J13" s="29" t="s">
        <v>20</v>
      </c>
      <c r="K13" s="9" t="e">
        <f aca="false">_xlfn.RTD("tos.rtd",,"LAST",J13)</f>
        <v>#NAME?</v>
      </c>
      <c r="L13" s="30"/>
    </row>
    <row r="14" customFormat="false" ht="6.75" hidden="false" customHeight="true" outlineLevel="0" collapsed="false">
      <c r="B14" s="31"/>
    </row>
    <row r="15" customFormat="false" ht="12.75" hidden="false" customHeight="false" outlineLevel="0" collapsed="false">
      <c r="B15" s="31"/>
      <c r="C15" s="1" t="s">
        <v>21</v>
      </c>
      <c r="D15" s="9" t="e">
        <f aca="false">_xlfn.RTD("tos.rtd",,"LAST",C15)</f>
        <v>#NAME?</v>
      </c>
      <c r="E15" s="32" t="e">
        <f aca="false">_xlfn.RTD("tos.rtd",,"NET_CHANGE",C15)</f>
        <v>#NAME?</v>
      </c>
      <c r="F15" s="32"/>
      <c r="G15" s="33" t="e">
        <f aca="false">E15/D15</f>
        <v>#NAME?</v>
      </c>
      <c r="J15" s="1" t="s">
        <v>22</v>
      </c>
      <c r="K15" s="9" t="e">
        <f aca="false">_xlfn.RTD("tos.rtd",,"LAST",J15)</f>
        <v>#NAME?</v>
      </c>
      <c r="L15" s="32" t="e">
        <f aca="false">_xlfn.RTD("tos.rtd",,"NET_CHANGE",J15)</f>
        <v>#NAME?</v>
      </c>
      <c r="M15" s="32"/>
      <c r="N15" s="33" t="e">
        <f aca="false">L15/K15</f>
        <v>#NAME?</v>
      </c>
    </row>
    <row r="16" customFormat="false" ht="12.75" hidden="false" customHeight="false" outlineLevel="0" collapsed="false">
      <c r="B16" s="31"/>
      <c r="C16" s="1" t="s">
        <v>23</v>
      </c>
      <c r="D16" s="9" t="e">
        <f aca="false">_xlfn.RTD("tos.rtd",,"LAST",C16)</f>
        <v>#NAME?</v>
      </c>
      <c r="E16" s="32" t="e">
        <f aca="false">_xlfn.RTD("tos.rtd",,"NET_CHANGE",C16)</f>
        <v>#NAME?</v>
      </c>
      <c r="F16" s="32"/>
      <c r="G16" s="33" t="e">
        <f aca="false">E16/D16</f>
        <v>#NAME?</v>
      </c>
      <c r="J16" s="1" t="s">
        <v>24</v>
      </c>
      <c r="K16" s="9" t="e">
        <f aca="false">_xlfn.RTD("tos.rtd",,"LAST",J16)</f>
        <v>#NAME?</v>
      </c>
      <c r="L16" s="32" t="e">
        <f aca="false">_xlfn.RTD("tos.rtd",,"NET_CHANGE",J16)</f>
        <v>#NAME?</v>
      </c>
      <c r="M16" s="32"/>
      <c r="N16" s="33" t="e">
        <f aca="false">L16/K16</f>
        <v>#NAME?</v>
      </c>
    </row>
    <row r="17" customFormat="false" ht="12.75" hidden="false" customHeight="false" outlineLevel="0" collapsed="false">
      <c r="B17" s="31"/>
      <c r="C17" s="1" t="s">
        <v>25</v>
      </c>
      <c r="D17" s="9" t="e">
        <f aca="false">_xlfn.RTD("tos.rtd",,"LAST",C17)</f>
        <v>#NAME?</v>
      </c>
      <c r="E17" s="32" t="e">
        <f aca="false">_xlfn.RTD("tos.rtd",,"NET_CHANGE",C17)</f>
        <v>#NAME?</v>
      </c>
      <c r="F17" s="32"/>
      <c r="G17" s="33" t="e">
        <f aca="false">E17/D17</f>
        <v>#NAME?</v>
      </c>
    </row>
    <row r="18" customFormat="false" ht="12.75" hidden="false" customHeight="false" outlineLevel="0" collapsed="false">
      <c r="B18" s="31"/>
    </row>
  </sheetData>
  <mergeCells count="9">
    <mergeCell ref="E2:F2"/>
    <mergeCell ref="L2:M2"/>
    <mergeCell ref="B4:B13"/>
    <mergeCell ref="I4:I13"/>
    <mergeCell ref="E15:F15"/>
    <mergeCell ref="L15:M15"/>
    <mergeCell ref="E16:F16"/>
    <mergeCell ref="L16:M16"/>
    <mergeCell ref="E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6:45:58Z</dcterms:created>
  <dc:creator>petehahn</dc:creator>
  <dc:description/>
  <dc:language>en-US</dc:language>
  <cp:lastModifiedBy>petehahn</cp:lastModifiedBy>
  <dcterms:modified xsi:type="dcterms:W3CDTF">2018-05-15T15:25:13Z</dcterms:modified>
  <cp:revision>0</cp:revision>
  <dc:subject/>
  <dc:title/>
</cp:coreProperties>
</file>